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ZX1B120200525</t>
  </si>
  <si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6.4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ZX1C120200525</t>
  </si>
  <si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1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</row>
    <row r="6" customFormat="false" ht="14.2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2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