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3A220201020</t>
  </si>
  <si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5.6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0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