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21Y21041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年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集合资金信托计划</t>
    </r>
  </si>
  <si>
    <t xml:space="preserve">ZHXT2021369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t xml:space="preserve">-</t>
  </si>
  <si>
    <t xml:space="preserve">高风险</t>
  </si>
  <si>
    <t xml:space="preserve">代销，私募，股权投资类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3.82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54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9" t="s">
        <v>18</v>
      </c>
      <c r="G5" s="9" t="s">
        <v>2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30</v>
      </c>
    </row>
    <row r="6" s="10" customFormat="true" ht="18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2"/>
      <c r="K6" s="12"/>
      <c r="L6" s="14"/>
    </row>
    <row r="7" s="2" customFormat="true" ht="14.25" hidden="false" customHeight="true" outlineLevel="0" collapsed="false">
      <c r="A7" s="3" t="s">
        <v>3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0T1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